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s" sheetId="1" state="visible" r:id="rId2"/>
  </sheets>
  <definedNames>
    <definedName function="false" hidden="false" localSheetId="0" name="_xlnm.Print_Area" vbProcedure="false">Expenditures!$A$101:$H$119</definedName>
    <definedName function="false" hidden="false" nam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0">
  <si>
    <r>
      <rPr>
        <sz val="10"/>
        <rFont val="Arial"/>
        <family val="0"/>
      </rPr>
      <t xml:space="preserve">STATE:  </t>
    </r>
    <r>
      <rPr>
        <b val="true"/>
        <sz val="10"/>
        <rFont val="Arial"/>
        <family val="2"/>
      </rPr>
      <t xml:space="preserve">(Name)</t>
    </r>
  </si>
  <si>
    <t xml:space="preserve">Period covered by this report:</t>
  </si>
  <si>
    <t xml:space="preserve">through</t>
  </si>
  <si>
    <t xml:space="preserve">                                                             STATE BOATING SAFETY PROGRAM EXPENDITURES                                                                            </t>
  </si>
  <si>
    <t xml:space="preserve">Is this a revised report?</t>
  </si>
  <si>
    <t xml:space="preserve">No</t>
  </si>
  <si>
    <t xml:space="preserve">                                                                       Grant Program, Function or  Activity                                                                                              </t>
  </si>
  <si>
    <t xml:space="preserve">Object Class Categories</t>
  </si>
  <si>
    <t xml:space="preserve">1.ADMIN.</t>
  </si>
  <si>
    <t xml:space="preserve"> 2.LAW ENF. </t>
  </si>
  <si>
    <t xml:space="preserve"> 3.EDUCATION </t>
  </si>
  <si>
    <t xml:space="preserve"> 4.NAVAIDS </t>
  </si>
  <si>
    <t xml:space="preserve"> 5.BOAT REG. </t>
  </si>
  <si>
    <t xml:space="preserve"> 6.PUBL. ACC .</t>
  </si>
  <si>
    <t xml:space="preserve"> 7.TOTAL </t>
  </si>
  <si>
    <t xml:space="preserve">a. Personnel</t>
  </si>
  <si>
    <t xml:space="preserve">b. Fringe Benefits</t>
  </si>
  <si>
    <t xml:space="preserve">c. Travel</t>
  </si>
  <si>
    <t xml:space="preserve">d. Equipment</t>
  </si>
  <si>
    <t xml:space="preserve">e. Supplies</t>
  </si>
  <si>
    <t xml:space="preserve">f. Contractual</t>
  </si>
  <si>
    <t xml:space="preserve">g. Construction</t>
  </si>
  <si>
    <t xml:space="preserve">h. Other</t>
  </si>
  <si>
    <t xml:space="preserve">i. Total Direct Outlays  (sum of a-h)</t>
  </si>
  <si>
    <t xml:space="preserve">j. Indirect Costs</t>
  </si>
  <si>
    <t xml:space="preserve">k. Total Outlays (sum of i-j)</t>
  </si>
  <si>
    <t xml:space="preserve">l. Non Fed. Share of Outlays</t>
  </si>
  <si>
    <t xml:space="preserve">m. Federal share of Outlays</t>
  </si>
  <si>
    <t xml:space="preserve">Complete the grid above.  Shaded cells calculate automatically.</t>
  </si>
  <si>
    <t xml:space="preserve">Yes</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mm/dd/yy;@"/>
    <numFmt numFmtId="169" formatCode="\$#,##0_);[RED]&quot;($&quot;#,##0\)"/>
    <numFmt numFmtId="170" formatCode="[$-409]#,##0_);[RED]\(#,##0\)"/>
    <numFmt numFmtId="171" formatCode="General"/>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8"/>
      <name val="Arial"/>
      <family val="0"/>
    </font>
    <font>
      <b val="true"/>
      <sz val="12"/>
      <name val="Arial"/>
      <family val="0"/>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sz val="10"/>
      <color rgb="FFFF0000"/>
      <name val="Arial"/>
      <family val="2"/>
    </font>
    <font>
      <b val="true"/>
      <sz val="10"/>
      <name val="Arial"/>
      <family val="2"/>
    </font>
    <font>
      <b val="true"/>
      <sz val="11"/>
      <name val="Arial"/>
      <family val="2"/>
    </font>
    <font>
      <b val="true"/>
      <sz val="12"/>
      <color rgb="FFFF0000"/>
      <name val="Arial"/>
      <family val="2"/>
    </font>
    <font>
      <sz val="8"/>
      <name val="Arial"/>
      <family val="0"/>
    </font>
    <font>
      <b val="true"/>
      <sz val="14"/>
      <name val="Arial"/>
      <family val="2"/>
    </font>
    <font>
      <u val="single"/>
      <sz val="10"/>
      <color rgb="FF0000FF"/>
      <name val="Arial"/>
      <family val="0"/>
    </font>
    <font>
      <u val="single"/>
      <sz val="12"/>
      <color rgb="FF0000FF"/>
      <name val="Arial"/>
      <family val="0"/>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4" applyFont="true" applyBorder="true" applyAlignment="false" applyProtection="false"/>
    <xf numFmtId="164" fontId="16" fillId="22" borderId="0" applyFont="true" applyBorder="false" applyAlignment="false" applyProtection="false"/>
    <xf numFmtId="164" fontId="0" fillId="23" borderId="5" applyFont="true" applyBorder="true" applyAlignment="false" applyProtection="false"/>
    <xf numFmtId="164" fontId="17" fillId="20" borderId="6" applyFont="true" applyBorder="true" applyAlignment="false" applyProtection="false"/>
    <xf numFmtId="164" fontId="18" fillId="0" borderId="0" applyFont="true" applyBorder="false" applyAlignment="false" applyProtection="false"/>
    <xf numFmtId="164" fontId="0" fillId="0" borderId="7" applyFont="true" applyBorder="true" applyAlignment="false" applyProtection="false"/>
    <xf numFmtId="164" fontId="19"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8" fontId="0" fillId="24" borderId="10" xfId="0" applyFont="fals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24" borderId="11" xfId="0" applyFont="false" applyBorder="true" applyAlignment="true" applyProtection="true">
      <alignment horizontal="left"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true">
      <alignment horizontal="center" vertical="bottom"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false" applyProtection="true">
      <alignment horizontal="general" vertical="bottom" textRotation="0" wrapText="false" indent="0" shrinkToFit="false"/>
      <protection locked="false" hidden="false"/>
    </xf>
    <xf numFmtId="165" fontId="0" fillId="2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5"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5" fontId="0" fillId="2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9" fontId="21" fillId="0" borderId="2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20" borderId="1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fals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71" fontId="22" fillId="0" borderId="21" xfId="0" applyFont="true" applyBorder="true" applyAlignment="true" applyProtection="false">
      <alignment horizontal="left" vertical="center" textRotation="0" wrapText="true" indent="0" shrinkToFit="false"/>
      <protection locked="true" hidden="false"/>
    </xf>
    <xf numFmtId="171"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false" hidden="false"/>
    </xf>
    <xf numFmtId="164" fontId="26" fillId="0" borderId="0" xfId="20" applyFont="true" applyBorder="true" applyAlignment="true" applyProtection="true">
      <alignment horizontal="center" vertical="bottom" textRotation="0" wrapText="false" indent="0" shrinkToFit="false"/>
      <protection locked="fals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71" fontId="0" fillId="0" borderId="8"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0" borderId="11" xfId="0" applyFont="false" applyBorder="true" applyAlignment="true" applyProtection="true">
      <alignment horizontal="left"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false" applyProtection="true">
      <alignment horizontal="general" vertical="bottom" textRotation="0" wrapText="false" indent="0" shrinkToFit="false"/>
      <protection locked="true" hidden="false"/>
    </xf>
    <xf numFmtId="169" fontId="0" fillId="20" borderId="18" xfId="0" applyFont="false" applyBorder="true" applyAlignment="fals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70" fontId="0" fillId="0" borderId="19" xfId="0" applyFont="false" applyBorder="true" applyAlignment="false" applyProtection="true">
      <alignment horizontal="general" vertical="bottom" textRotation="0" wrapText="false" indent="0" shrinkToFit="false"/>
      <protection locked="true" hidden="false"/>
    </xf>
    <xf numFmtId="170" fontId="0" fillId="20" borderId="18" xfId="0" applyFont="false" applyBorder="true" applyAlignment="false" applyProtection="true">
      <alignment horizontal="general"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true" hidden="false"/>
    </xf>
    <xf numFmtId="164" fontId="0" fillId="20" borderId="19" xfId="0" applyFont="true" applyBorder="true" applyAlignment="false" applyProtection="true">
      <alignment horizontal="general" vertical="bottom" textRotation="0" wrapText="false" indent="0" shrinkToFit="false"/>
      <protection locked="true" hidden="false"/>
    </xf>
    <xf numFmtId="169" fontId="0" fillId="20" borderId="19" xfId="0" applyFont="false" applyBorder="true" applyAlignment="false" applyProtection="true">
      <alignment horizontal="general" vertical="bottom" textRotation="0" wrapText="false" indent="0" shrinkToFit="false"/>
      <protection locked="true" hidden="false"/>
    </xf>
    <xf numFmtId="170" fontId="0" fillId="2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5" fontId="0" fillId="20" borderId="18"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8"/>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A19" activeCellId="0" sqref="A19:H19"/>
    </sheetView>
  </sheetViews>
  <sheetFormatPr defaultColWidth="14.28125" defaultRowHeight="12.75" zeroHeight="false" outlineLevelRow="0" outlineLevelCol="0"/>
  <cols>
    <col collapsed="false" customWidth="true" hidden="false" outlineLevel="0" max="1" min="1" style="0" width="29.85"/>
    <col collapsed="false" customWidth="true" hidden="false" outlineLevel="0" max="8" min="2" style="0" width="13.41"/>
    <col collapsed="false" customWidth="true" hidden="false" outlineLevel="0" max="11" min="11" style="0" width="10.71"/>
  </cols>
  <sheetData>
    <row r="1" customFormat="false" ht="21" hidden="false" customHeight="true" outlineLevel="0" collapsed="false">
      <c r="A1" s="1" t="s">
        <v>0</v>
      </c>
      <c r="B1" s="2"/>
      <c r="C1" s="2"/>
      <c r="D1" s="2"/>
      <c r="E1" s="3" t="s">
        <v>1</v>
      </c>
      <c r="F1" s="4" t="n">
        <v>39722</v>
      </c>
      <c r="G1" s="5" t="s">
        <v>2</v>
      </c>
      <c r="H1" s="6" t="n">
        <v>39813</v>
      </c>
    </row>
    <row r="2" customFormat="false" ht="21" hidden="false" customHeight="true" outlineLevel="0" collapsed="false">
      <c r="A2" s="7" t="s">
        <v>3</v>
      </c>
      <c r="B2" s="8"/>
      <c r="C2" s="8"/>
      <c r="D2" s="8"/>
      <c r="E2" s="9"/>
      <c r="F2" s="10" t="s">
        <v>4</v>
      </c>
      <c r="G2" s="10"/>
      <c r="H2" s="11" t="s">
        <v>5</v>
      </c>
      <c r="I2" s="12"/>
    </row>
    <row r="3" customFormat="false" ht="21" hidden="false" customHeight="true" outlineLevel="0" collapsed="false">
      <c r="A3" s="7" t="s">
        <v>6</v>
      </c>
      <c r="B3" s="8"/>
      <c r="C3" s="8"/>
      <c r="D3" s="8"/>
      <c r="E3" s="8"/>
      <c r="F3" s="8"/>
      <c r="G3" s="13"/>
      <c r="H3" s="14"/>
    </row>
    <row r="4" customFormat="false" ht="21" hidden="false" customHeight="true" outlineLevel="0" collapsed="false">
      <c r="A4" s="7" t="s">
        <v>7</v>
      </c>
      <c r="B4" s="15" t="s">
        <v>8</v>
      </c>
      <c r="C4" s="15" t="s">
        <v>9</v>
      </c>
      <c r="D4" s="15" t="s">
        <v>10</v>
      </c>
      <c r="E4" s="15" t="s">
        <v>11</v>
      </c>
      <c r="F4" s="15" t="s">
        <v>12</v>
      </c>
      <c r="G4" s="15" t="s">
        <v>13</v>
      </c>
      <c r="H4" s="16" t="s">
        <v>14</v>
      </c>
    </row>
    <row r="5" customFormat="false" ht="21" hidden="false" customHeight="true" outlineLevel="0" collapsed="false">
      <c r="A5" s="17" t="s">
        <v>15</v>
      </c>
      <c r="B5" s="18"/>
      <c r="C5" s="18"/>
      <c r="D5" s="18"/>
      <c r="E5" s="18"/>
      <c r="F5" s="18" t="n">
        <v>0</v>
      </c>
      <c r="G5" s="18" t="n">
        <v>0</v>
      </c>
      <c r="H5" s="19" t="n">
        <f aca="false">H105</f>
        <v>0</v>
      </c>
    </row>
    <row r="6" customFormat="false" ht="21" hidden="false" customHeight="true" outlineLevel="0" collapsed="false">
      <c r="A6" s="20" t="s">
        <v>16</v>
      </c>
      <c r="B6" s="21"/>
      <c r="C6" s="21"/>
      <c r="D6" s="21"/>
      <c r="E6" s="21"/>
      <c r="F6" s="21" t="n">
        <v>0</v>
      </c>
      <c r="G6" s="21" t="n">
        <v>0</v>
      </c>
      <c r="H6" s="19" t="n">
        <f aca="false">H106</f>
        <v>0</v>
      </c>
    </row>
    <row r="7" customFormat="false" ht="21" hidden="false" customHeight="true" outlineLevel="0" collapsed="false">
      <c r="A7" s="20" t="s">
        <v>17</v>
      </c>
      <c r="B7" s="18"/>
      <c r="C7" s="21"/>
      <c r="D7" s="21"/>
      <c r="E7" s="21"/>
      <c r="F7" s="20" t="n">
        <v>0</v>
      </c>
      <c r="G7" s="22" t="n">
        <v>0</v>
      </c>
      <c r="H7" s="19" t="n">
        <f aca="false">H107</f>
        <v>0</v>
      </c>
    </row>
    <row r="8" customFormat="false" ht="21" hidden="false" customHeight="true" outlineLevel="0" collapsed="false">
      <c r="A8" s="20" t="s">
        <v>18</v>
      </c>
      <c r="B8" s="18"/>
      <c r="C8" s="21"/>
      <c r="D8" s="21"/>
      <c r="E8" s="21"/>
      <c r="F8" s="21" t="n">
        <v>0</v>
      </c>
      <c r="G8" s="21" t="n">
        <v>0</v>
      </c>
      <c r="H8" s="19" t="n">
        <f aca="false">H108</f>
        <v>0</v>
      </c>
    </row>
    <row r="9" customFormat="false" ht="21" hidden="false" customHeight="true" outlineLevel="0" collapsed="false">
      <c r="A9" s="20" t="s">
        <v>19</v>
      </c>
      <c r="B9" s="21"/>
      <c r="C9" s="21"/>
      <c r="D9" s="21"/>
      <c r="E9" s="21"/>
      <c r="F9" s="21" t="n">
        <v>0</v>
      </c>
      <c r="G9" s="21" t="n">
        <v>0</v>
      </c>
      <c r="H9" s="19" t="n">
        <f aca="false">H109</f>
        <v>0</v>
      </c>
    </row>
    <row r="10" customFormat="false" ht="21" hidden="false" customHeight="true" outlineLevel="0" collapsed="false">
      <c r="A10" s="20" t="s">
        <v>20</v>
      </c>
      <c r="B10" s="21"/>
      <c r="C10" s="21"/>
      <c r="D10" s="21"/>
      <c r="E10" s="21"/>
      <c r="F10" s="21" t="n">
        <v>0</v>
      </c>
      <c r="G10" s="21" t="n">
        <v>0</v>
      </c>
      <c r="H10" s="19" t="n">
        <f aca="false">H110</f>
        <v>0</v>
      </c>
      <c r="I10" s="23"/>
      <c r="J10" s="23"/>
    </row>
    <row r="11" customFormat="false" ht="21" hidden="false" customHeight="true" outlineLevel="0" collapsed="false">
      <c r="A11" s="20" t="s">
        <v>21</v>
      </c>
      <c r="B11" s="21"/>
      <c r="C11" s="21"/>
      <c r="D11" s="21"/>
      <c r="E11" s="21"/>
      <c r="F11" s="22" t="n">
        <v>0</v>
      </c>
      <c r="G11" s="21" t="n">
        <v>0</v>
      </c>
      <c r="H11" s="19" t="n">
        <f aca="false">H111</f>
        <v>0</v>
      </c>
    </row>
    <row r="12" customFormat="false" ht="21" hidden="false" customHeight="true" outlineLevel="0" collapsed="false">
      <c r="A12" s="20" t="s">
        <v>22</v>
      </c>
      <c r="B12" s="21"/>
      <c r="C12" s="21"/>
      <c r="D12" s="21"/>
      <c r="E12" s="21"/>
      <c r="F12" s="21" t="n">
        <v>0</v>
      </c>
      <c r="G12" s="21" t="n">
        <v>0</v>
      </c>
      <c r="H12" s="19" t="n">
        <f aca="false">H112</f>
        <v>0</v>
      </c>
    </row>
    <row r="13" s="28" customFormat="true" ht="21" hidden="false" customHeight="true" outlineLevel="0" collapsed="false">
      <c r="A13" s="24" t="s">
        <v>23</v>
      </c>
      <c r="B13" s="25" t="n">
        <f aca="false">B113</f>
        <v>0</v>
      </c>
      <c r="C13" s="25" t="n">
        <f aca="false">C113</f>
        <v>0</v>
      </c>
      <c r="D13" s="25" t="n">
        <f aca="false">D113</f>
        <v>0</v>
      </c>
      <c r="E13" s="25" t="n">
        <f aca="false">E113</f>
        <v>0</v>
      </c>
      <c r="F13" s="25" t="n">
        <f aca="false">F113</f>
        <v>0</v>
      </c>
      <c r="G13" s="25" t="n">
        <f aca="false">G113</f>
        <v>0</v>
      </c>
      <c r="H13" s="25" t="n">
        <f aca="false">H113</f>
        <v>0</v>
      </c>
      <c r="I13" s="26"/>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row>
    <row r="14" customFormat="false" ht="21" hidden="false" customHeight="true" outlineLevel="0" collapsed="false">
      <c r="A14" s="29" t="s">
        <v>24</v>
      </c>
      <c r="B14" s="21"/>
      <c r="C14" s="21"/>
      <c r="D14" s="21"/>
      <c r="E14" s="21"/>
      <c r="F14" s="21"/>
      <c r="G14" s="21"/>
      <c r="H14" s="25" t="n">
        <f aca="false">H114</f>
        <v>0</v>
      </c>
      <c r="I14" s="30"/>
      <c r="J14" s="30"/>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row>
    <row r="15" s="28" customFormat="true" ht="21" hidden="false" customHeight="true" outlineLevel="0" collapsed="false">
      <c r="A15" s="24" t="s">
        <v>25</v>
      </c>
      <c r="B15" s="25" t="n">
        <f aca="false">B115</f>
        <v>0</v>
      </c>
      <c r="C15" s="25" t="n">
        <f aca="false">C115</f>
        <v>0</v>
      </c>
      <c r="D15" s="25" t="n">
        <f aca="false">D115</f>
        <v>0</v>
      </c>
      <c r="E15" s="25" t="n">
        <f aca="false">E115</f>
        <v>0</v>
      </c>
      <c r="F15" s="25" t="n">
        <f aca="false">F115</f>
        <v>0</v>
      </c>
      <c r="G15" s="25" t="n">
        <f aca="false">G115</f>
        <v>0</v>
      </c>
      <c r="H15" s="25" t="n">
        <f aca="false">H115</f>
        <v>0</v>
      </c>
      <c r="I15" s="31"/>
      <c r="J15" s="31"/>
      <c r="K15" s="27"/>
      <c r="L15" s="27"/>
      <c r="M15" s="27"/>
      <c r="N15" s="27"/>
      <c r="O15" s="27"/>
      <c r="P15" s="27"/>
      <c r="Q15" s="27"/>
      <c r="R15" s="27"/>
      <c r="S15" s="27"/>
      <c r="T15" s="27"/>
      <c r="U15" s="27"/>
      <c r="V15" s="27"/>
      <c r="W15" s="27"/>
      <c r="X15" s="27"/>
      <c r="Y15" s="27"/>
      <c r="Z15" s="27"/>
      <c r="AA15" s="32"/>
      <c r="AB15" s="32"/>
      <c r="AC15" s="32"/>
      <c r="AD15" s="33"/>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row>
    <row r="16" customFormat="false" ht="21" hidden="false" customHeight="true" outlineLevel="0" collapsed="false">
      <c r="A16" s="24" t="s">
        <v>26</v>
      </c>
      <c r="B16" s="34" t="n">
        <f aca="false">B116</f>
        <v>0</v>
      </c>
      <c r="C16" s="34" t="n">
        <f aca="false">C116</f>
        <v>0</v>
      </c>
      <c r="D16" s="34" t="n">
        <f aca="false">D116</f>
        <v>0</v>
      </c>
      <c r="E16" s="34" t="n">
        <f aca="false">E116</f>
        <v>0</v>
      </c>
      <c r="F16" s="34" t="n">
        <f aca="false">F116</f>
        <v>0</v>
      </c>
      <c r="G16" s="34" t="n">
        <f aca="false">G116</f>
        <v>0</v>
      </c>
      <c r="H16" s="34" t="n">
        <f aca="false">H116</f>
        <v>0</v>
      </c>
      <c r="I16" s="35"/>
      <c r="AA16" s="36"/>
      <c r="AB16" s="36"/>
      <c r="AC16" s="36"/>
      <c r="CC16" s="0" t="n">
        <v>25000</v>
      </c>
    </row>
    <row r="17" customFormat="false" ht="21" hidden="false" customHeight="true" outlineLevel="0" collapsed="false">
      <c r="A17" s="37" t="s">
        <v>27</v>
      </c>
      <c r="B17" s="38"/>
      <c r="C17" s="38"/>
      <c r="D17" s="38"/>
      <c r="E17" s="38"/>
      <c r="F17" s="38"/>
      <c r="G17" s="38"/>
      <c r="H17" s="39" t="n">
        <f aca="false">H117</f>
        <v>0</v>
      </c>
      <c r="I17" s="35"/>
    </row>
    <row r="18" customFormat="false" ht="37.5" hidden="false" customHeight="true" outlineLevel="0" collapsed="false">
      <c r="A18" s="40" t="str">
        <f aca="false">IF($H$15=$H$138,"","Your expenditures were not entered in whole dollars.  All values have been automatically rounded for you.  Please use the rounded figures when preparing the SF-425 and SF-270.")</f>
        <v/>
      </c>
      <c r="B18" s="40"/>
      <c r="C18" s="40"/>
      <c r="D18" s="40"/>
      <c r="E18" s="40"/>
      <c r="F18" s="40"/>
      <c r="G18" s="40"/>
      <c r="H18" s="40"/>
      <c r="I18" s="41" t="n">
        <f aca="false">IF(H17&gt;H15,"Exceeds total outlays!",0)</f>
        <v>0</v>
      </c>
    </row>
    <row r="19" customFormat="false" ht="30.75" hidden="false" customHeight="true" outlineLevel="0" collapsed="false">
      <c r="A19" s="42" t="s">
        <v>28</v>
      </c>
      <c r="B19" s="42"/>
      <c r="C19" s="42"/>
      <c r="D19" s="42"/>
      <c r="E19" s="42"/>
      <c r="F19" s="42"/>
      <c r="G19" s="42"/>
      <c r="H19" s="42"/>
    </row>
    <row r="21" customFormat="false" ht="19.5" hidden="false" customHeight="true" outlineLevel="0" collapsed="false">
      <c r="A21" s="43"/>
      <c r="D21" s="44"/>
      <c r="G21" s="44"/>
      <c r="H21" s="44"/>
      <c r="I21" s="44"/>
    </row>
    <row r="101" customFormat="false" ht="24" hidden="false" customHeight="true" outlineLevel="0" collapsed="false">
      <c r="A101" s="45" t="str">
        <f aca="false">A1</f>
        <v>STATE:  (Name)</v>
      </c>
      <c r="B101" s="46"/>
      <c r="C101" s="46"/>
      <c r="D101" s="46"/>
      <c r="E101" s="47" t="s">
        <v>1</v>
      </c>
      <c r="F101" s="48" t="n">
        <f aca="false">F1</f>
        <v>39722</v>
      </c>
      <c r="G101" s="49" t="s">
        <v>2</v>
      </c>
      <c r="H101" s="50" t="n">
        <f aca="false">H1</f>
        <v>39813</v>
      </c>
    </row>
    <row r="102" customFormat="false" ht="24" hidden="false" customHeight="true" outlineLevel="0" collapsed="false">
      <c r="A102" s="51" t="s">
        <v>3</v>
      </c>
      <c r="B102" s="52"/>
      <c r="C102" s="52"/>
      <c r="D102" s="52"/>
      <c r="E102" s="53"/>
      <c r="F102" s="54"/>
      <c r="G102" s="54" t="n">
        <f aca="false">IF(H2="Yes","(REVISED)",0)</f>
        <v>0</v>
      </c>
      <c r="H102" s="55"/>
      <c r="I102" s="56"/>
    </row>
    <row r="103" customFormat="false" ht="24" hidden="false" customHeight="true" outlineLevel="0" collapsed="false">
      <c r="A103" s="51" t="s">
        <v>6</v>
      </c>
      <c r="B103" s="52"/>
      <c r="C103" s="52"/>
      <c r="D103" s="52"/>
      <c r="E103" s="52"/>
      <c r="F103" s="52"/>
      <c r="G103" s="52"/>
      <c r="H103" s="57"/>
      <c r="I103" s="56"/>
    </row>
    <row r="104" customFormat="false" ht="24" hidden="false" customHeight="true" outlineLevel="0" collapsed="false">
      <c r="A104" s="51" t="s">
        <v>7</v>
      </c>
      <c r="B104" s="52" t="str">
        <f aca="false">B4</f>
        <v>1.ADMIN.</v>
      </c>
      <c r="C104" s="52" t="str">
        <f aca="false">C4</f>
        <v> 2.LAW ENF. </v>
      </c>
      <c r="D104" s="52" t="str">
        <f aca="false">D4</f>
        <v> 3.EDUCATION </v>
      </c>
      <c r="E104" s="52" t="str">
        <f aca="false">E4</f>
        <v> 4.NAVAIDS </v>
      </c>
      <c r="F104" s="52" t="str">
        <f aca="false">F4</f>
        <v> 5.BOAT REG. </v>
      </c>
      <c r="G104" s="52" t="str">
        <f aca="false">G4</f>
        <v> 6.PUBL. ACC .</v>
      </c>
      <c r="H104" s="57" t="s">
        <v>14</v>
      </c>
    </row>
    <row r="105" customFormat="false" ht="24" hidden="false" customHeight="true" outlineLevel="0" collapsed="false">
      <c r="A105" s="58" t="str">
        <f aca="false">A5</f>
        <v>a. Personnel</v>
      </c>
      <c r="B105" s="59" t="n">
        <f aca="false">ROUND(B5,0)</f>
        <v>0</v>
      </c>
      <c r="C105" s="59" t="n">
        <f aca="false">ROUND(C5,0)</f>
        <v>0</v>
      </c>
      <c r="D105" s="59" t="n">
        <f aca="false">ROUND(D5,0)</f>
        <v>0</v>
      </c>
      <c r="E105" s="59" t="n">
        <f aca="false">ROUND(E5,0)</f>
        <v>0</v>
      </c>
      <c r="F105" s="59" t="n">
        <f aca="false">ROUND(F5,0)</f>
        <v>0</v>
      </c>
      <c r="G105" s="59" t="n">
        <f aca="false">ROUND(G5,0)</f>
        <v>0</v>
      </c>
      <c r="H105" s="60" t="n">
        <f aca="false">SUM(B105:G105)</f>
        <v>0</v>
      </c>
    </row>
    <row r="106" customFormat="false" ht="24" hidden="false" customHeight="true" outlineLevel="0" collapsed="false">
      <c r="A106" s="61" t="str">
        <f aca="false">A6</f>
        <v>b. Fringe Benefits</v>
      </c>
      <c r="B106" s="62" t="n">
        <f aca="false">ROUND(B6,0)</f>
        <v>0</v>
      </c>
      <c r="C106" s="62" t="n">
        <f aca="false">ROUND(C6,0)</f>
        <v>0</v>
      </c>
      <c r="D106" s="62" t="n">
        <f aca="false">ROUND(D6,0)</f>
        <v>0</v>
      </c>
      <c r="E106" s="62" t="n">
        <f aca="false">ROUND(E6,0)</f>
        <v>0</v>
      </c>
      <c r="F106" s="62" t="n">
        <f aca="false">ROUND(F6,0)</f>
        <v>0</v>
      </c>
      <c r="G106" s="62" t="n">
        <f aca="false">ROUND(G6,0)</f>
        <v>0</v>
      </c>
      <c r="H106" s="63" t="n">
        <f aca="false">SUM(B106:G106)</f>
        <v>0</v>
      </c>
    </row>
    <row r="107" customFormat="false" ht="24" hidden="false" customHeight="true" outlineLevel="0" collapsed="false">
      <c r="A107" s="61" t="str">
        <f aca="false">A7</f>
        <v>c. Travel</v>
      </c>
      <c r="B107" s="64" t="n">
        <f aca="false">ROUND(B7,0)</f>
        <v>0</v>
      </c>
      <c r="C107" s="62" t="n">
        <f aca="false">ROUND(C7,0)</f>
        <v>0</v>
      </c>
      <c r="D107" s="62" t="n">
        <f aca="false">ROUND(D7,0)</f>
        <v>0</v>
      </c>
      <c r="E107" s="62" t="n">
        <f aca="false">ROUND(E7,0)</f>
        <v>0</v>
      </c>
      <c r="F107" s="62" t="n">
        <f aca="false">ROUND(F7,0)</f>
        <v>0</v>
      </c>
      <c r="G107" s="62" t="n">
        <f aca="false">ROUND(G7,0)</f>
        <v>0</v>
      </c>
      <c r="H107" s="63" t="n">
        <f aca="false">SUM(B107:G107)</f>
        <v>0</v>
      </c>
    </row>
    <row r="108" customFormat="false" ht="24" hidden="false" customHeight="true" outlineLevel="0" collapsed="false">
      <c r="A108" s="61" t="str">
        <f aca="false">A8</f>
        <v>d. Equipment</v>
      </c>
      <c r="B108" s="64" t="n">
        <f aca="false">ROUND(B8,0)</f>
        <v>0</v>
      </c>
      <c r="C108" s="62" t="n">
        <f aca="false">ROUND(C8,0)</f>
        <v>0</v>
      </c>
      <c r="D108" s="62" t="n">
        <f aca="false">ROUND(D8,0)</f>
        <v>0</v>
      </c>
      <c r="E108" s="62" t="n">
        <f aca="false">ROUND(E8,0)</f>
        <v>0</v>
      </c>
      <c r="F108" s="62" t="n">
        <f aca="false">ROUND(F8,0)</f>
        <v>0</v>
      </c>
      <c r="G108" s="62" t="n">
        <f aca="false">ROUND(G8,0)</f>
        <v>0</v>
      </c>
      <c r="H108" s="63" t="n">
        <f aca="false">SUM(B108:G108)</f>
        <v>0</v>
      </c>
    </row>
    <row r="109" customFormat="false" ht="24" hidden="false" customHeight="true" outlineLevel="0" collapsed="false">
      <c r="A109" s="61" t="str">
        <f aca="false">A9</f>
        <v>e. Supplies</v>
      </c>
      <c r="B109" s="62" t="n">
        <f aca="false">ROUND(B9,0)</f>
        <v>0</v>
      </c>
      <c r="C109" s="62" t="n">
        <f aca="false">ROUND(C9,0)</f>
        <v>0</v>
      </c>
      <c r="D109" s="62" t="n">
        <f aca="false">ROUND(D9,0)</f>
        <v>0</v>
      </c>
      <c r="E109" s="62" t="n">
        <f aca="false">ROUND(E9,0)</f>
        <v>0</v>
      </c>
      <c r="F109" s="62" t="n">
        <f aca="false">ROUND(F9,0)</f>
        <v>0</v>
      </c>
      <c r="G109" s="62" t="n">
        <f aca="false">ROUND(G9,0)</f>
        <v>0</v>
      </c>
      <c r="H109" s="63" t="n">
        <f aca="false">SUM(B109:G109)</f>
        <v>0</v>
      </c>
    </row>
    <row r="110" customFormat="false" ht="24" hidden="false" customHeight="true" outlineLevel="0" collapsed="false">
      <c r="A110" s="61" t="str">
        <f aca="false">A10</f>
        <v>f. Contractual</v>
      </c>
      <c r="B110" s="62" t="n">
        <f aca="false">ROUND(B10,0)</f>
        <v>0</v>
      </c>
      <c r="C110" s="62" t="n">
        <f aca="false">ROUND(C10,0)</f>
        <v>0</v>
      </c>
      <c r="D110" s="62" t="n">
        <f aca="false">ROUND(D10,0)</f>
        <v>0</v>
      </c>
      <c r="E110" s="62" t="n">
        <f aca="false">ROUND(E10,0)</f>
        <v>0</v>
      </c>
      <c r="F110" s="62" t="n">
        <f aca="false">ROUND(F10,0)</f>
        <v>0</v>
      </c>
      <c r="G110" s="62" t="n">
        <f aca="false">ROUND(G10,0)</f>
        <v>0</v>
      </c>
      <c r="H110" s="63" t="n">
        <f aca="false">SUM(B110:G110)</f>
        <v>0</v>
      </c>
    </row>
    <row r="111" customFormat="false" ht="24" hidden="false" customHeight="true" outlineLevel="0" collapsed="false">
      <c r="A111" s="61" t="str">
        <f aca="false">A11</f>
        <v>g. Construction</v>
      </c>
      <c r="B111" s="62" t="n">
        <f aca="false">ROUND(B11,0)</f>
        <v>0</v>
      </c>
      <c r="C111" s="62" t="n">
        <f aca="false">ROUND(C11,0)</f>
        <v>0</v>
      </c>
      <c r="D111" s="62" t="n">
        <f aca="false">ROUND(D11,0)</f>
        <v>0</v>
      </c>
      <c r="E111" s="62" t="n">
        <f aca="false">ROUND(E11,0)</f>
        <v>0</v>
      </c>
      <c r="F111" s="62" t="n">
        <f aca="false">ROUND(F11,0)</f>
        <v>0</v>
      </c>
      <c r="G111" s="62" t="n">
        <f aca="false">ROUND(G11,0)</f>
        <v>0</v>
      </c>
      <c r="H111" s="63" t="n">
        <f aca="false">SUM(B111:G111)</f>
        <v>0</v>
      </c>
    </row>
    <row r="112" customFormat="false" ht="24" hidden="false" customHeight="true" outlineLevel="0" collapsed="false">
      <c r="A112" s="61" t="str">
        <f aca="false">A12</f>
        <v>h. Other</v>
      </c>
      <c r="B112" s="62" t="n">
        <f aca="false">ROUND(B12,0)</f>
        <v>0</v>
      </c>
      <c r="C112" s="62" t="n">
        <f aca="false">ROUND(C12,0)</f>
        <v>0</v>
      </c>
      <c r="D112" s="62" t="n">
        <f aca="false">ROUND(D12,0)</f>
        <v>0</v>
      </c>
      <c r="E112" s="62" t="n">
        <f aca="false">ROUND(E12,0)</f>
        <v>0</v>
      </c>
      <c r="F112" s="62" t="n">
        <f aca="false">ROUND(F12,0)</f>
        <v>0</v>
      </c>
      <c r="G112" s="62" t="n">
        <f aca="false">ROUND(G12,0)</f>
        <v>0</v>
      </c>
      <c r="H112" s="63" t="n">
        <f aca="false">SUM(B112:G112)</f>
        <v>0</v>
      </c>
    </row>
    <row r="113" customFormat="false" ht="24" hidden="false" customHeight="true" outlineLevel="0" collapsed="false">
      <c r="A113" s="65" t="s">
        <v>23</v>
      </c>
      <c r="B113" s="66" t="n">
        <f aca="false">SUM(B105:B112)</f>
        <v>0</v>
      </c>
      <c r="C113" s="66" t="n">
        <f aca="false">SUM(C105:C112)</f>
        <v>0</v>
      </c>
      <c r="D113" s="66" t="n">
        <f aca="false">SUM(D105:D112)</f>
        <v>0</v>
      </c>
      <c r="E113" s="66" t="n">
        <f aca="false">SUM(E105:E112)</f>
        <v>0</v>
      </c>
      <c r="F113" s="66" t="n">
        <f aca="false">SUM(F105:F112)</f>
        <v>0</v>
      </c>
      <c r="G113" s="66" t="n">
        <f aca="false">SUM(G105:G112)</f>
        <v>0</v>
      </c>
      <c r="H113" s="66" t="n">
        <f aca="false">SUM(H105:H112)</f>
        <v>0</v>
      </c>
    </row>
    <row r="114" customFormat="false" ht="24" hidden="false" customHeight="true" outlineLevel="0" collapsed="false">
      <c r="A114" s="61" t="s">
        <v>24</v>
      </c>
      <c r="B114" s="62" t="n">
        <f aca="false">ROUND(B14,0)</f>
        <v>0</v>
      </c>
      <c r="C114" s="62" t="n">
        <f aca="false">ROUND(C14,0)</f>
        <v>0</v>
      </c>
      <c r="D114" s="62" t="n">
        <f aca="false">ROUND(D14,0)</f>
        <v>0</v>
      </c>
      <c r="E114" s="62" t="n">
        <f aca="false">ROUND(E14,0)</f>
        <v>0</v>
      </c>
      <c r="F114" s="62" t="n">
        <f aca="false">ROUND(F14,0)</f>
        <v>0</v>
      </c>
      <c r="G114" s="62" t="n">
        <f aca="false">ROUND(G14,0)</f>
        <v>0</v>
      </c>
      <c r="H114" s="67" t="n">
        <f aca="false">SUM(B114:G114)</f>
        <v>0</v>
      </c>
    </row>
    <row r="115" customFormat="false" ht="24" hidden="false" customHeight="true" outlineLevel="0" collapsed="false">
      <c r="A115" s="65" t="s">
        <v>25</v>
      </c>
      <c r="B115" s="66" t="n">
        <f aca="false">B113+B114</f>
        <v>0</v>
      </c>
      <c r="C115" s="66" t="n">
        <f aca="false">C113+C114</f>
        <v>0</v>
      </c>
      <c r="D115" s="66" t="n">
        <f aca="false">D113+D114</f>
        <v>0</v>
      </c>
      <c r="E115" s="66" t="n">
        <f aca="false">E113+E114</f>
        <v>0</v>
      </c>
      <c r="F115" s="66" t="n">
        <f aca="false">F113+F114</f>
        <v>0</v>
      </c>
      <c r="G115" s="66" t="n">
        <f aca="false">G113+G114</f>
        <v>0</v>
      </c>
      <c r="H115" s="66" t="n">
        <f aca="false">H113+H114</f>
        <v>0</v>
      </c>
    </row>
    <row r="116" customFormat="false" ht="24" hidden="false" customHeight="true" outlineLevel="0" collapsed="false">
      <c r="A116" s="61" t="s">
        <v>26</v>
      </c>
      <c r="B116" s="62" t="n">
        <f aca="false">B115-B117</f>
        <v>0</v>
      </c>
      <c r="C116" s="62" t="n">
        <f aca="false">C115-C117</f>
        <v>0</v>
      </c>
      <c r="D116" s="62" t="n">
        <f aca="false">D115-D117</f>
        <v>0</v>
      </c>
      <c r="E116" s="62" t="n">
        <f aca="false">E115-E117</f>
        <v>0</v>
      </c>
      <c r="F116" s="62" t="n">
        <f aca="false">F115-F117</f>
        <v>0</v>
      </c>
      <c r="G116" s="62" t="n">
        <f aca="false">G115-G117</f>
        <v>0</v>
      </c>
      <c r="H116" s="67" t="n">
        <f aca="false">H115-H117</f>
        <v>0</v>
      </c>
    </row>
    <row r="117" customFormat="false" ht="24" hidden="false" customHeight="true" outlineLevel="0" collapsed="false">
      <c r="A117" s="65" t="s">
        <v>27</v>
      </c>
      <c r="B117" s="66" t="n">
        <f aca="false">ROUND(B17,0)</f>
        <v>0</v>
      </c>
      <c r="C117" s="66" t="n">
        <f aca="false">ROUND(C17,0)</f>
        <v>0</v>
      </c>
      <c r="D117" s="66" t="n">
        <f aca="false">ROUND(D17,0)</f>
        <v>0</v>
      </c>
      <c r="E117" s="66" t="n">
        <f aca="false">ROUND(E17,0)</f>
        <v>0</v>
      </c>
      <c r="F117" s="66" t="n">
        <f aca="false">ROUND(F17,0)</f>
        <v>0</v>
      </c>
      <c r="G117" s="66" t="n">
        <f aca="false">ROUND(G17,0)</f>
        <v>0</v>
      </c>
      <c r="H117" s="66" t="n">
        <f aca="false">SUM(B117:G117)</f>
        <v>0</v>
      </c>
    </row>
    <row r="118" customFormat="false" ht="21" hidden="false" customHeight="true" outlineLevel="0" collapsed="false">
      <c r="A118" s="68"/>
      <c r="B118" s="68"/>
      <c r="C118" s="68"/>
      <c r="D118" s="68"/>
      <c r="E118" s="68"/>
      <c r="F118" s="68"/>
      <c r="G118" s="68"/>
      <c r="H118" s="68"/>
    </row>
    <row r="119" customFormat="false" ht="34.5" hidden="false" customHeight="true" outlineLevel="0" collapsed="false">
      <c r="A119" s="69" t="str">
        <f aca="false">IF($H$115=$H$138,"","Values have been rounded to the nearest dollar.")</f>
        <v/>
      </c>
      <c r="B119" s="69" t="str">
        <f aca="false">IF(I113=I13,"","These values have been rounded and may differ slightly from what you entered.  The totals shown here are correct based on the rounded figures and these are the amounts that will be used on your SF-269a and SF-270.")</f>
        <v/>
      </c>
      <c r="C119" s="69" t="str">
        <f aca="false">IF(J113=J13,"","These values have been rounded and may differ slightly from what you entered.  The totals shown here are correct based on the rounded figures and these are the amounts that will be used on your SF-269a and SF-270.")</f>
        <v/>
      </c>
      <c r="D119" s="69" t="str">
        <f aca="false">IF(K113=K13,"","These values have been rounded and may differ slightly from what you entered.  The totals shown here are correct based on the rounded figures and these are the amounts that will be used on your SF-269a and SF-270.")</f>
        <v/>
      </c>
      <c r="E119" s="69" t="str">
        <f aca="false">IF(L113=L13,"","These values have been rounded and may differ slightly from what you entered.  The totals shown here are correct based on the rounded figures and these are the amounts that will be used on your SF-269a and SF-270.")</f>
        <v/>
      </c>
      <c r="F119" s="69" t="str">
        <f aca="false">IF(M113=M13,"","These values have been rounded and may differ slightly from what you entered.  The totals shown here are correct based on the rounded figures and these are the amounts that will be used on your SF-269a and SF-270.")</f>
        <v/>
      </c>
      <c r="G119" s="69" t="str">
        <f aca="false">IF(N113=N13,"","These values have been rounded and may differ slightly from what you entered.  The totals shown here are correct based on the rounded figures and these are the amounts that will be used on your SF-269a and SF-270.")</f>
        <v/>
      </c>
      <c r="H119" s="69" t="str">
        <f aca="false">IF(O113=O13,"","These values have been rounded and may differ slightly from what you entered.  The totals shown here are correct based on the rounded figures and these are the amounts that will be used on your SF-269a and SF-270.")</f>
        <v/>
      </c>
    </row>
    <row r="120" customFormat="false" ht="12.75" hidden="false" customHeight="true" outlineLevel="0" collapsed="false">
      <c r="A120" s="0" t="s">
        <v>29</v>
      </c>
    </row>
    <row r="121" customFormat="false" ht="12.75" hidden="false" customHeight="true" outlineLevel="0" collapsed="false">
      <c r="A121" s="0" t="s">
        <v>5</v>
      </c>
    </row>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c r="A127" s="51" t="s">
        <v>7</v>
      </c>
      <c r="B127" s="52" t="s">
        <v>8</v>
      </c>
      <c r="C127" s="52" t="s">
        <v>9</v>
      </c>
      <c r="D127" s="52" t="s">
        <v>10</v>
      </c>
      <c r="E127" s="52" t="s">
        <v>11</v>
      </c>
      <c r="F127" s="52" t="s">
        <v>12</v>
      </c>
      <c r="G127" s="52" t="s">
        <v>13</v>
      </c>
      <c r="H127" s="57" t="s">
        <v>14</v>
      </c>
    </row>
    <row r="128" customFormat="false" ht="12.75" hidden="false" customHeight="true" outlineLevel="0" collapsed="false">
      <c r="A128" s="58" t="s">
        <v>15</v>
      </c>
      <c r="B128" s="70" t="n">
        <f aca="false">B5</f>
        <v>0</v>
      </c>
      <c r="C128" s="70" t="n">
        <f aca="false">C5</f>
        <v>0</v>
      </c>
      <c r="D128" s="70" t="n">
        <f aca="false">D5</f>
        <v>0</v>
      </c>
      <c r="E128" s="70" t="n">
        <f aca="false">E5</f>
        <v>0</v>
      </c>
      <c r="F128" s="70" t="n">
        <f aca="false">F5</f>
        <v>0</v>
      </c>
      <c r="G128" s="70" t="n">
        <f aca="false">G5</f>
        <v>0</v>
      </c>
      <c r="H128" s="71" t="n">
        <f aca="false">SUM(B128:G128)</f>
        <v>0</v>
      </c>
    </row>
    <row r="129" customFormat="false" ht="12.75" hidden="false" customHeight="true" outlineLevel="0" collapsed="false">
      <c r="A129" s="61" t="s">
        <v>16</v>
      </c>
      <c r="B129" s="72" t="n">
        <f aca="false">B6</f>
        <v>0</v>
      </c>
      <c r="C129" s="72" t="n">
        <f aca="false">C6</f>
        <v>0</v>
      </c>
      <c r="D129" s="72" t="n">
        <f aca="false">D6</f>
        <v>0</v>
      </c>
      <c r="E129" s="72" t="n">
        <f aca="false">E6</f>
        <v>0</v>
      </c>
      <c r="F129" s="72" t="n">
        <f aca="false">F6</f>
        <v>0</v>
      </c>
      <c r="G129" s="72" t="n">
        <f aca="false">G6</f>
        <v>0</v>
      </c>
      <c r="H129" s="71" t="n">
        <f aca="false">SUM(B129:G129)</f>
        <v>0</v>
      </c>
    </row>
    <row r="130" customFormat="false" ht="12.75" hidden="false" customHeight="true" outlineLevel="0" collapsed="false">
      <c r="A130" s="61" t="s">
        <v>17</v>
      </c>
      <c r="B130" s="70" t="n">
        <f aca="false">B7</f>
        <v>0</v>
      </c>
      <c r="C130" s="72" t="n">
        <f aca="false">C7</f>
        <v>0</v>
      </c>
      <c r="D130" s="72" t="n">
        <f aca="false">D7</f>
        <v>0</v>
      </c>
      <c r="E130" s="72" t="n">
        <f aca="false">E7</f>
        <v>0</v>
      </c>
      <c r="F130" s="61" t="n">
        <f aca="false">F7</f>
        <v>0</v>
      </c>
      <c r="G130" s="68" t="n">
        <f aca="false">G7</f>
        <v>0</v>
      </c>
      <c r="H130" s="71" t="n">
        <f aca="false">SUM(B130:G130)</f>
        <v>0</v>
      </c>
    </row>
    <row r="131" customFormat="false" ht="12.75" hidden="false" customHeight="true" outlineLevel="0" collapsed="false">
      <c r="A131" s="61" t="s">
        <v>18</v>
      </c>
      <c r="B131" s="70" t="n">
        <f aca="false">B8</f>
        <v>0</v>
      </c>
      <c r="C131" s="72" t="n">
        <f aca="false">C8</f>
        <v>0</v>
      </c>
      <c r="D131" s="72" t="n">
        <f aca="false">D8</f>
        <v>0</v>
      </c>
      <c r="E131" s="72" t="n">
        <f aca="false">E8</f>
        <v>0</v>
      </c>
      <c r="F131" s="72" t="n">
        <f aca="false">F8</f>
        <v>0</v>
      </c>
      <c r="G131" s="72" t="n">
        <f aca="false">G8</f>
        <v>0</v>
      </c>
      <c r="H131" s="71" t="n">
        <f aca="false">SUM(B131:G131)</f>
        <v>0</v>
      </c>
    </row>
    <row r="132" customFormat="false" ht="12.75" hidden="false" customHeight="true" outlineLevel="0" collapsed="false">
      <c r="A132" s="61" t="s">
        <v>19</v>
      </c>
      <c r="B132" s="72" t="n">
        <f aca="false">B9</f>
        <v>0</v>
      </c>
      <c r="C132" s="72" t="n">
        <f aca="false">C9</f>
        <v>0</v>
      </c>
      <c r="D132" s="72" t="n">
        <f aca="false">D9</f>
        <v>0</v>
      </c>
      <c r="E132" s="72" t="n">
        <f aca="false">E9</f>
        <v>0</v>
      </c>
      <c r="F132" s="72" t="n">
        <f aca="false">F9</f>
        <v>0</v>
      </c>
      <c r="G132" s="72" t="n">
        <f aca="false">G9</f>
        <v>0</v>
      </c>
      <c r="H132" s="71" t="n">
        <f aca="false">SUM(B132:G132)</f>
        <v>0</v>
      </c>
    </row>
    <row r="133" customFormat="false" ht="12.75" hidden="false" customHeight="true" outlineLevel="0" collapsed="false">
      <c r="A133" s="61" t="s">
        <v>20</v>
      </c>
      <c r="B133" s="72" t="n">
        <f aca="false">B10</f>
        <v>0</v>
      </c>
      <c r="C133" s="72" t="n">
        <f aca="false">C10</f>
        <v>0</v>
      </c>
      <c r="D133" s="72" t="n">
        <f aca="false">D10</f>
        <v>0</v>
      </c>
      <c r="E133" s="72" t="n">
        <f aca="false">E10</f>
        <v>0</v>
      </c>
      <c r="F133" s="72" t="n">
        <f aca="false">F10</f>
        <v>0</v>
      </c>
      <c r="G133" s="72" t="n">
        <f aca="false">G10</f>
        <v>0</v>
      </c>
      <c r="H133" s="71" t="n">
        <f aca="false">SUM(B133:G133)</f>
        <v>0</v>
      </c>
    </row>
    <row r="134" customFormat="false" ht="12.75" hidden="false" customHeight="false" outlineLevel="0" collapsed="false">
      <c r="A134" s="61" t="s">
        <v>21</v>
      </c>
      <c r="B134" s="72" t="n">
        <f aca="false">B11</f>
        <v>0</v>
      </c>
      <c r="C134" s="72" t="n">
        <f aca="false">C11</f>
        <v>0</v>
      </c>
      <c r="D134" s="72" t="n">
        <f aca="false">D11</f>
        <v>0</v>
      </c>
      <c r="E134" s="72" t="n">
        <f aca="false">E11</f>
        <v>0</v>
      </c>
      <c r="F134" s="68" t="n">
        <f aca="false">F11</f>
        <v>0</v>
      </c>
      <c r="G134" s="72" t="n">
        <f aca="false">G11</f>
        <v>0</v>
      </c>
      <c r="H134" s="71" t="n">
        <f aca="false">SUM(B134:G134)</f>
        <v>0</v>
      </c>
    </row>
    <row r="135" customFormat="false" ht="12.75" hidden="false" customHeight="false" outlineLevel="0" collapsed="false">
      <c r="A135" s="61" t="s">
        <v>22</v>
      </c>
      <c r="B135" s="72" t="n">
        <f aca="false">B12</f>
        <v>0</v>
      </c>
      <c r="C135" s="72" t="n">
        <f aca="false">C12</f>
        <v>0</v>
      </c>
      <c r="D135" s="72" t="n">
        <f aca="false">D12</f>
        <v>0</v>
      </c>
      <c r="E135" s="72" t="n">
        <f aca="false">E12</f>
        <v>0</v>
      </c>
      <c r="F135" s="72" t="n">
        <f aca="false">F12</f>
        <v>0</v>
      </c>
      <c r="G135" s="72" t="n">
        <f aca="false">G12</f>
        <v>0</v>
      </c>
      <c r="H135" s="71" t="n">
        <f aca="false">SUM(B135:G135)</f>
        <v>0</v>
      </c>
    </row>
    <row r="136" customFormat="false" ht="12.75" hidden="false" customHeight="false" outlineLevel="0" collapsed="false">
      <c r="A136" s="65" t="s">
        <v>23</v>
      </c>
      <c r="B136" s="34" t="n">
        <f aca="false">SUM(B128:B135)</f>
        <v>0</v>
      </c>
      <c r="C136" s="34" t="n">
        <f aca="false">SUM(C128:C135)</f>
        <v>0</v>
      </c>
      <c r="D136" s="34" t="n">
        <f aca="false">SUM(D128:D135)</f>
        <v>0</v>
      </c>
      <c r="E136" s="34" t="n">
        <f aca="false">SUM(E128:E135)</f>
        <v>0</v>
      </c>
      <c r="F136" s="34" t="n">
        <f aca="false">SUM(F128:F135)</f>
        <v>0</v>
      </c>
      <c r="G136" s="34" t="n">
        <f aca="false">SUM(G128:G135)</f>
        <v>0</v>
      </c>
      <c r="H136" s="34" t="n">
        <f aca="false">SUM(B136:G136)</f>
        <v>0</v>
      </c>
    </row>
    <row r="137" customFormat="false" ht="12.75" hidden="false" customHeight="false" outlineLevel="0" collapsed="false">
      <c r="A137" s="61" t="s">
        <v>24</v>
      </c>
      <c r="B137" s="72" t="n">
        <f aca="false">B14</f>
        <v>0</v>
      </c>
      <c r="C137" s="72" t="n">
        <f aca="false">C14</f>
        <v>0</v>
      </c>
      <c r="D137" s="72" t="n">
        <f aca="false">D14</f>
        <v>0</v>
      </c>
      <c r="E137" s="72" t="n">
        <f aca="false">E14</f>
        <v>0</v>
      </c>
      <c r="F137" s="72" t="n">
        <f aca="false">F14</f>
        <v>0</v>
      </c>
      <c r="G137" s="72" t="n">
        <f aca="false">G14</f>
        <v>0</v>
      </c>
      <c r="H137" s="34" t="n">
        <f aca="false">SUM(B137:G137)</f>
        <v>0</v>
      </c>
    </row>
    <row r="138" customFormat="false" ht="12.75" hidden="false" customHeight="false" outlineLevel="0" collapsed="false">
      <c r="A138" s="65" t="s">
        <v>25</v>
      </c>
      <c r="B138" s="34" t="n">
        <f aca="false">B136+B137</f>
        <v>0</v>
      </c>
      <c r="C138" s="34" t="n">
        <f aca="false">C136+C137</f>
        <v>0</v>
      </c>
      <c r="D138" s="34" t="n">
        <f aca="false">D136+D137</f>
        <v>0</v>
      </c>
      <c r="E138" s="34" t="n">
        <f aca="false">E136+E137</f>
        <v>0</v>
      </c>
      <c r="F138" s="34" t="n">
        <f aca="false">F136+F137</f>
        <v>0</v>
      </c>
      <c r="G138" s="34" t="n">
        <f aca="false">G136+G137</f>
        <v>0</v>
      </c>
      <c r="H138" s="34" t="n">
        <f aca="false">SUM(B138:G138)</f>
        <v>0</v>
      </c>
    </row>
  </sheetData>
  <mergeCells count="9">
    <mergeCell ref="F2:G2"/>
    <mergeCell ref="I10:J10"/>
    <mergeCell ref="I14:J14"/>
    <mergeCell ref="I15:J15"/>
    <mergeCell ref="AA16:AC16"/>
    <mergeCell ref="A18:H18"/>
    <mergeCell ref="A19:H19"/>
    <mergeCell ref="G21:I21"/>
    <mergeCell ref="A119:H119"/>
  </mergeCells>
  <dataValidations count="3">
    <dataValidation allowBlank="true" error="." errorStyle="stop" operator="greaterThan" showDropDown="false" showErrorMessage="true" showInputMessage="false" sqref="B5:G6 B7:E12 F8:G10 G11:G12 F12 B14:G14 B16:G16 B128:G129 B130:E135 F131:G133 G134:G135 F135 B137:G137" type="none">
      <formula1>0</formula1>
      <formula2>0</formula2>
    </dataValidation>
    <dataValidation allowBlank="true" errorStyle="stop" operator="greaterThan" showDropDown="false" showErrorMessage="true" showInputMessage="false" sqref="B105:G112 B114:G114 B116:G116" type="none">
      <formula1>0</formula1>
      <formula2>0</formula2>
    </dataValidation>
    <dataValidation allowBlank="false" errorStyle="stop" operator="between" showDropDown="false" showErrorMessage="true" showInputMessage="false" sqref="H2" type="list">
      <formula1>$A$120:$A$121</formula1>
      <formula2>0</formula2>
    </dataValidation>
  </dataValidations>
  <printOptions headings="false" gridLines="false" gridLinesSet="true" horizontalCentered="true" verticalCentered="true"/>
  <pageMargins left="0.747916666666667" right="0.747916666666667" top="0.984027777777778" bottom="0.984027777777778"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15:30:05Z</dcterms:created>
  <dc:creator>gsjensen</dc:creator>
  <dc:description/>
  <dc:language>en-US</dc:language>
  <cp:lastModifiedBy>gsjensen</cp:lastModifiedBy>
  <dcterms:modified xsi:type="dcterms:W3CDTF">2009-05-27T15:45:03Z</dcterms:modified>
  <cp:revision>0</cp:revision>
  <dc:subject/>
  <dc:title/>
</cp:coreProperties>
</file>